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2"/>
  </bookViews>
  <sheets>
    <sheet name="Instrukcja" sheetId="1" state="visible" r:id="rId2"/>
    <sheet name="Opis dokumentow" sheetId="2" state="visible" r:id="rId3"/>
    <sheet name="Zestawienie" sheetId="3" state="visible" r:id="rId4"/>
  </sheets>
  <definedNames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_brzeska:
</t>
        </r>
        <r>
          <rPr>
            <sz val="8"/>
            <color rgb="FF000000"/>
            <rFont val="Tahoma"/>
            <family val="0"/>
            <charset val="238"/>
          </rPr>
          <t xml:space="preserve">proszę uzupełnić dane dot.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42</xdr:rowOff>
              </xdr:from>
              <xdr:to>
                <xdr:col>15</xdr:col>
                <xdr:colOff>7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1. Niniejszy dokument stanowi podstawę rozliczenia wsparcia finansowego na rozwój przedsiębiorczości.</t>
  </si>
  <si>
    <t xml:space="preserve">2. Dokument należy wypełniać przy rozliczaniu każdej transzy.</t>
  </si>
  <si>
    <t xml:space="preserve">3. W wersji papierowej należy wydrukować tylko tabelę zestawienia z zakładki "Zestawienie"</t>
  </si>
  <si>
    <t xml:space="preserve">4. Poprawnie złożone rozliczenie polega na wysłaniu niniejszego pliku mailem na adres biuro@manufakturykultury.pl oraz złożenia podpisanego wyduku, o którym mowa w punkcie 3, wraz z wymaganymi umową załącznikami.</t>
  </si>
  <si>
    <t xml:space="preserve">5. Plik elektroniczny należy zatytułować imieniem i nazwiskiem osoby, której dotyczy dodając datę sporządzenia zestawienia w formacie "Jan Kowalski_15012010"</t>
  </si>
  <si>
    <t xml:space="preserve">Wyciąg z umowy o przyznanie wsparcia finansowego na rozwój przedsiębiorczości:</t>
  </si>
  <si>
    <t xml:space="preserve">1.      Rozliczenie wydatków przewidzianych w harmonogramie rzeczowo-finansowym wydatków będących przedmiotem Wniosku/-ów, o którym/-ch mowa w § 1 ust. 2 umowy nastąpi poprzez:</t>
  </si>
  <si>
    <t xml:space="preserve">1)      złożenie zestawienia/zestawień[1] poniesionych wydatków wraz z dokumentami potwierdzającymi realizację działań, zgodnie z harmonogramem rzeczowo-finansowym wydatków, takimi jak:</t>
  </si>
  <si>
    <t xml:space="preserve">a)      kopie faktur lub innych dokumentów księgowych o równoważnej wartości dowodowej,</t>
  </si>
  <si>
    <t xml:space="preserve">b)      kopie dokumentów potwierdzających odbiór urządzeń lub wykonanie prac,</t>
  </si>
  <si>
    <t xml:space="preserve">c)      w przypadku zakupu urządzeń, które nie zostały zamontowane – kopie protokołów odbioru urządzeń lub przyjęcia materiałów, z podaniem ich miejsca składowania,</t>
  </si>
  <si>
    <t xml:space="preserve">d)      kopie wyciągów bankowych z rachunku Beneficjenta Pomocy lub przelewów bankowych potwierdzających dokonanie płatności,</t>
  </si>
  <si>
    <t xml:space="preserve">e)      kopie innych dokumentów potwierdzających prawidłową realizację działań, zgodnie z harmonogramem rzeczowo – finansowym wydatków;</t>
  </si>
  <si>
    <t xml:space="preserve">2)      akceptację przez Beneficjenta przekazanego przez Beneficjenta Pomocy zestawienia poniesionych wydatków wraz z dokumentami potwierdzającymi i uzasadniającymi prawidłową realizację działań, zgodnie z harmonogramem rzeczowo-finansowym wydatków będących przedmiotem Wniosku/-ów, o którym/-ch mowa w § 1 ust. 2 umowy;</t>
  </si>
  <si>
    <t xml:space="preserve">2.      Warunkiem wypłaty transz wsparcia finansowego jest dostępność środków na rachunku bankowym Beneficjenta.</t>
  </si>
  <si>
    <r>
      <rPr>
        <sz val="10"/>
        <color rgb="FF000000"/>
        <rFont val="Times New Roman"/>
        <family val="1"/>
        <charset val="238"/>
      </rPr>
      <t xml:space="preserve">3.      Oryginały faktur lub innych dokumentów księgowych o równoważnej wartości dowodowej powinny zostać opisane w sposób identyfikujący związek wydatku z projektem. Opis powinien zawierać co najmniej adnotację: Wydatek współfinansowany ze środków Unii Europejskiej w ramach Europejskiego Funduszu Społecznego, w ramach projektu „Śląskie Manufaktury Przemysłów Kultury” (UDA-POKL.06.02.00-24-053/09-00 z późniejszymi aneksami</t>
    </r>
    <r>
      <rPr>
        <b val="true"/>
        <sz val="10"/>
        <color rgb="FF000000"/>
        <rFont val="Times New Roman"/>
        <family val="1"/>
        <charset val="238"/>
      </rPr>
      <t xml:space="preserve">)</t>
    </r>
    <r>
      <rPr>
        <sz val="10"/>
        <color rgb="FF000000"/>
        <rFont val="Times New Roman"/>
        <family val="1"/>
        <charset val="238"/>
      </rPr>
      <t xml:space="preserve">, na podstawie umowy nr </t>
    </r>
    <r>
      <rPr>
        <sz val="10"/>
        <color rgb="FF00FFFF"/>
        <rFont val="Times New Roman"/>
        <family val="1"/>
        <charset val="238"/>
      </rPr>
      <t xml:space="preserve">U.WF-001/SMPK/2010-00</t>
    </r>
    <r>
      <rPr>
        <sz val="10"/>
        <color rgb="FF000000"/>
        <rFont val="Times New Roman"/>
        <family val="1"/>
        <charset val="238"/>
      </rPr>
      <t xml:space="preserve">, w wysokości …...... zł brutto.</t>
    </r>
  </si>
  <si>
    <t xml:space="preserve">4.      Beneficjent Pomocy składając zestawienie/zestawienia[1], o którym mowa w pkt. 5. ust. 1) umowy, jest zobowiązany okazać (do wglądu) oryginały dokumentów składanych w postaci kopii.</t>
  </si>
  <si>
    <t xml:space="preserve">5.      Kopie wszystkich dokumentów, o których mowa w ust. 5 pkt 1 umowy:</t>
  </si>
  <si>
    <t xml:space="preserve">1)      muszą być oznaczone datą i potwierdzone przez Beneficjenta Pomocy za zgodność z oryginałem;</t>
  </si>
  <si>
    <t xml:space="preserve">2)      data sprzedaży, płatności i data wystawienia faktury nie mogą być wcześniejsze niż data rozpoczęcia wydatkowania wsparcia finansowego, o której mowa w § 3 ust. 2 pkt 1 umowy i późniejsze niż data zakończenia wydatkowania wsparcia finansowego zgodnie z § 3 ust. 2 pkt 2 umowy;</t>
  </si>
  <si>
    <t xml:space="preserve">3)      dokumenty dotyczące kosztów poniesionych w walutach obcych powinny być opisane na odwrocie z podaniem przeliczenia kwoty na PLN po średnim kursie obowiązującym w dniu sprzedaży określonym na fakturze;</t>
  </si>
  <si>
    <t xml:space="preserve">4)      gdy wydatek poniesiony przez Beneficjenta Pomocy w ramach wsparcia objętego Wnioskiem/-ami, o którym/-ch mowa w § 1 ust. 2 umowy, stanowi część kwoty, na którą opiewa faktura lub inny dokument księgowy o równoważnej wartości dowodowej, dokument powinien zostać opisany poprzez podanie wysokości tego wydatku.</t>
  </si>
  <si>
    <t xml:space="preserve">6.      W przypadku stwierdzenia braków formalnych w złożonym zestawieniu poniesionych wydatków, o którym mowa w ust. 1 pkt. 1 Beneficjent wzywa Beneficjenta Pomocy do jego uzupełnienia lub złożenia dodatkowych wyjaśnień w terminie 3 dni roboczych.</t>
  </si>
  <si>
    <t xml:space="preserve">7.      Niezłożenie przez Beneficjenta Pomocy wyjaśnień, o których mowa w ust. 6 lub nieusunięcie braków powoduje wstrzymanie przekazania płatności.</t>
  </si>
  <si>
    <t xml:space="preserve">[1] Niepotrzebne skreślić w zależności o ilości rozliczanych transz</t>
  </si>
  <si>
    <t xml:space="preserve">OPIS  MOŻNA NAPISAĆ LUB NADRUKOWAĆ NA DOKUMENCIE KSIĘGOWYM (DRUGA STRONA), NIE NALEŻY STOSOWAĆ OPISÓW NA OSOBNYCH KARTKACH!</t>
  </si>
  <si>
    <r>
      <rPr>
        <sz val="10"/>
        <color rgb="FF000000"/>
        <rFont val="Arial"/>
        <family val="2"/>
        <charset val="238"/>
      </rPr>
      <t xml:space="preserve">Wydatek współfinansowany ze środków Unii Europejskiej w ramach Europejskiego Funduszu Społecznego, w ramach projektu „Śląskie Manufaktury Przemysłów Kultury” (UDA-POKL.06.02.00-24-053/09-00 z późniejszymi aneksami), na podstawie umowy nr </t>
    </r>
    <r>
      <rPr>
        <sz val="10"/>
        <rFont val="Arial"/>
        <family val="2"/>
      </rPr>
      <t xml:space="preserve">U.WF-</t>
    </r>
    <r>
      <rPr>
        <sz val="10"/>
        <color rgb="FFFF0000"/>
        <rFont val="Arial"/>
        <family val="2"/>
      </rPr>
      <t xml:space="preserve">001</t>
    </r>
    <r>
      <rPr>
        <sz val="10"/>
        <rFont val="Arial"/>
        <family val="2"/>
      </rPr>
      <t xml:space="preserve">/SMPK/2010-00</t>
    </r>
    <r>
      <rPr>
        <sz val="10"/>
        <color rgb="FFFF000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(WPISAĆ WŁAŚCIWY NUMER)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późniejszymi aneksami,</t>
    </r>
    <r>
      <rPr>
        <sz val="10"/>
        <color rgb="FF000000"/>
        <rFont val="Arial"/>
        <family val="2"/>
        <charset val="238"/>
      </rPr>
      <t xml:space="preserve"> w wysokości ….......... zł brutto, w tym VAT................ zł. Sposób zapłaty ................. (gotówka, przelew), data zapłaty................. Dotyczy poz. .........................</t>
    </r>
    <r>
      <rPr>
        <i val="true"/>
        <sz val="10"/>
        <color rgb="FF000000"/>
        <rFont val="Arial"/>
        <family val="2"/>
        <charset val="238"/>
      </rPr>
      <t xml:space="preserve">(wpisać nazwę tożsamą z zapisem w harmonogramie) </t>
    </r>
    <r>
      <rPr>
        <sz val="10"/>
        <color rgb="FF000000"/>
        <rFont val="Arial"/>
        <family val="2"/>
        <charset val="238"/>
      </rPr>
      <t xml:space="preserve">harmonogramu rzeczowo-finansowego.</t>
    </r>
  </si>
  <si>
    <t xml:space="preserve">Proszę zwrócić uwagę na wprowadzone formuły! Liczbę działań należy dopasować do złożonego harmonogramu rzeczowo-finansowego.</t>
  </si>
  <si>
    <r>
      <rPr>
        <b val="true"/>
        <sz val="10"/>
        <color rgb="FF000000"/>
        <rFont val="Arial"/>
        <family val="2"/>
        <charset val="238"/>
      </rPr>
      <t xml:space="preserve">Zestawienie wydatków poniesionych na podstawie umowy z dni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</rPr>
      <t xml:space="preserve">……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nr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</rPr>
      <t xml:space="preserve">….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o przyznanie wsparcia finansowego na rozwój przedsiębiorczości </t>
    </r>
  </si>
  <si>
    <t xml:space="preserve">Lp.</t>
  </si>
  <si>
    <t xml:space="preserve">nr dokumentu</t>
  </si>
  <si>
    <t xml:space="preserve">numer księgowy lub ewidencyjny</t>
  </si>
  <si>
    <t xml:space="preserve">data wystawienia dokumentu</t>
  </si>
  <si>
    <t xml:space="preserve">data zapłaty</t>
  </si>
  <si>
    <t xml:space="preserve">forma zapłaty (gotówka/przelew)</t>
  </si>
  <si>
    <t xml:space="preserve">nazwa towaru lub usługi - zgodnie z treścią na fakturze</t>
  </si>
  <si>
    <t xml:space="preserve">nazwa towaru lub usługi - zgodnie z treścią w harmonogramie rzeczowo-finansowym</t>
  </si>
  <si>
    <t xml:space="preserve">kwota dokumentu brutto</t>
  </si>
  <si>
    <t xml:space="preserve">kwota dokumentu netto</t>
  </si>
  <si>
    <t xml:space="preserve">limit kwoty wydatków z ostatnio zatwierdzonego h.rz.-f.</t>
  </si>
  <si>
    <t xml:space="preserve">kwota wydatków kwalifikowalnych</t>
  </si>
  <si>
    <t xml:space="preserve">w tym VAT (dotyczy kwoty wydatków kwalifikowanych)</t>
  </si>
  <si>
    <t xml:space="preserve">Specyfikacja techniczna lub parametry jakościowe zakupionych towarów i/lub usług</t>
  </si>
  <si>
    <t xml:space="preserve">Działanie 1</t>
  </si>
  <si>
    <t xml:space="preserve">Działanie 1 ogółem w PLN</t>
  </si>
  <si>
    <t xml:space="preserve">Działanie …</t>
  </si>
  <si>
    <t xml:space="preserve">Działanie nr ………. ogłem w PLN</t>
  </si>
  <si>
    <t xml:space="preserve">OGÓŁEM KOSZTY w PLN</t>
  </si>
  <si>
    <t xml:space="preserve">Miejscowość</t>
  </si>
  <si>
    <t xml:space="preserve">Data</t>
  </si>
  <si>
    <t xml:space="preserve">Imię i Nazwisko osoby sporządzającej zestawienie</t>
  </si>
  <si>
    <t xml:space="preserve">Podpis</t>
  </si>
  <si>
    <t xml:space="preserve">Zestawienie proszę drukować w poziom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FFFF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2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2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3" t="s">
        <v>6</v>
      </c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3" t="s">
        <v>8</v>
      </c>
    </row>
    <row r="12" customFormat="false" ht="14.25" hidden="false" customHeight="false" outlineLevel="0" collapsed="false">
      <c r="A12" s="3" t="s">
        <v>9</v>
      </c>
    </row>
    <row r="13" customFormat="false" ht="14.25" hidden="false" customHeight="false" outlineLevel="0" collapsed="false">
      <c r="A13" s="3" t="s">
        <v>10</v>
      </c>
    </row>
    <row r="14" customFormat="false" ht="14.25" hidden="false" customHeight="false" outlineLevel="0" collapsed="false">
      <c r="A14" s="3" t="s">
        <v>11</v>
      </c>
    </row>
    <row r="15" customFormat="false" ht="14.25" hidden="false" customHeight="false" outlineLevel="0" collapsed="false">
      <c r="A15" s="3" t="s">
        <v>12</v>
      </c>
    </row>
    <row r="16" customFormat="false" ht="25.5" hidden="false" customHeight="false" outlineLevel="0" collapsed="false">
      <c r="A16" s="3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38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4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25.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25.5" hidden="false" customHeight="false" outlineLevel="0" collapsed="false">
      <c r="A24" s="3" t="s">
        <v>21</v>
      </c>
    </row>
    <row r="25" customFormat="false" ht="25.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 t="s">
        <v>24</v>
      </c>
    </row>
    <row r="30" customFormat="false" ht="14.25" hidden="false" customHeight="false" outlineLevel="0" collapsed="false">
      <c r="A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1" customFormat="false" ht="12.75" hidden="false" customHeight="false" outlineLevel="0" collapsed="false">
      <c r="A1" s="5" t="s">
        <v>25</v>
      </c>
    </row>
    <row r="3" customFormat="false" ht="12.75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</sheetData>
  <mergeCells count="1">
    <mergeCell ref="A3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.99"/>
    <col collapsed="false" customWidth="false" hidden="false" outlineLevel="0" max="13" min="2" style="5" width="8.99"/>
    <col collapsed="false" customWidth="true" hidden="false" outlineLevel="0" max="14" min="14" style="5" width="26.87"/>
    <col collapsed="false" customWidth="false" hidden="false" outlineLevel="0" max="257" min="15" style="5" width="8.99"/>
  </cols>
  <sheetData>
    <row r="1" customFormat="false" ht="39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" hidden="false" customHeight="tru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4.5" hidden="false" customHeight="false" outlineLevel="0" collapsed="false">
      <c r="A3" s="9" t="s">
        <v>29</v>
      </c>
      <c r="B3" s="10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10" t="s">
        <v>40</v>
      </c>
      <c r="M3" s="10" t="s">
        <v>41</v>
      </c>
      <c r="N3" s="10" t="s">
        <v>42</v>
      </c>
    </row>
    <row r="4" customFormat="false" ht="12.75" hidden="false" customHeight="false" outlineLevel="0" collapsed="false">
      <c r="A4" s="11" t="n">
        <v>0</v>
      </c>
      <c r="B4" s="11" t="n">
        <v>1</v>
      </c>
      <c r="C4" s="11" t="n">
        <v>2</v>
      </c>
      <c r="D4" s="11" t="n">
        <v>3</v>
      </c>
      <c r="E4" s="12" t="n">
        <v>4</v>
      </c>
      <c r="F4" s="11" t="n">
        <v>5</v>
      </c>
      <c r="G4" s="12" t="n">
        <v>6</v>
      </c>
      <c r="H4" s="11" t="n">
        <v>7</v>
      </c>
      <c r="I4" s="12" t="n">
        <v>8</v>
      </c>
      <c r="J4" s="11" t="n">
        <v>9</v>
      </c>
      <c r="K4" s="11" t="n">
        <v>10</v>
      </c>
      <c r="L4" s="12" t="n">
        <v>11</v>
      </c>
      <c r="M4" s="11" t="n">
        <v>12</v>
      </c>
      <c r="N4" s="11" t="n">
        <v>13</v>
      </c>
    </row>
    <row r="5" customFormat="false" ht="12.75" hidden="false" customHeight="true" outlineLevel="0" collapsed="false">
      <c r="A5" s="13" t="s">
        <v>4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4"/>
      <c r="B6" s="14"/>
      <c r="C6" s="14"/>
      <c r="D6" s="14"/>
      <c r="E6" s="15"/>
      <c r="F6" s="15"/>
      <c r="G6" s="15"/>
      <c r="H6" s="15"/>
      <c r="I6" s="16"/>
      <c r="J6" s="16"/>
      <c r="K6" s="16"/>
      <c r="L6" s="16"/>
      <c r="M6" s="14"/>
      <c r="N6" s="17"/>
    </row>
    <row r="7" customFormat="false" ht="12.7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6"/>
      <c r="J7" s="16"/>
      <c r="K7" s="16"/>
      <c r="L7" s="16"/>
      <c r="M7" s="14"/>
      <c r="N7" s="17"/>
    </row>
    <row r="8" customFormat="false" ht="12.75" hidden="false" customHeight="fals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6"/>
      <c r="K8" s="16"/>
      <c r="L8" s="16"/>
      <c r="M8" s="14"/>
      <c r="N8" s="17"/>
    </row>
    <row r="9" customFormat="false" ht="12.75" hidden="false" customHeight="false" outlineLevel="0" collapsed="false">
      <c r="A9" s="14"/>
      <c r="B9" s="14"/>
      <c r="C9" s="14"/>
      <c r="D9" s="14"/>
      <c r="E9" s="15"/>
      <c r="F9" s="15"/>
      <c r="G9" s="15"/>
      <c r="H9" s="15"/>
      <c r="I9" s="16"/>
      <c r="J9" s="16"/>
      <c r="K9" s="16"/>
      <c r="L9" s="16"/>
      <c r="M9" s="14"/>
      <c r="N9" s="17"/>
    </row>
    <row r="10" customFormat="false" ht="14.25" hidden="false" customHeight="true" outlineLevel="0" collapsed="false">
      <c r="A10" s="18" t="s">
        <v>4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SUM(L6:L9)</f>
        <v>0</v>
      </c>
      <c r="M10" s="19" t="n">
        <f aca="false">SUM(M6:M9)</f>
        <v>0</v>
      </c>
      <c r="N10" s="17"/>
    </row>
    <row r="11" customFormat="false" ht="12.75" hidden="false" customHeight="true" outlineLevel="0" collapsed="false">
      <c r="A11" s="13" t="s">
        <v>4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5"/>
      <c r="G12" s="15"/>
      <c r="H12" s="15"/>
      <c r="I12" s="20"/>
      <c r="J12" s="20"/>
      <c r="K12" s="20"/>
      <c r="L12" s="20"/>
      <c r="M12" s="20"/>
      <c r="N12" s="17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5"/>
      <c r="G13" s="15"/>
      <c r="H13" s="15"/>
      <c r="I13" s="20"/>
      <c r="J13" s="20"/>
      <c r="K13" s="20"/>
      <c r="L13" s="20"/>
      <c r="M13" s="20"/>
      <c r="N13" s="17"/>
    </row>
    <row r="14" customFormat="false" ht="12.75" hidden="false" customHeight="false" outlineLevel="0" collapsed="false">
      <c r="A14" s="14"/>
      <c r="B14" s="14"/>
      <c r="C14" s="14"/>
      <c r="D14" s="14"/>
      <c r="E14" s="15"/>
      <c r="F14" s="15"/>
      <c r="G14" s="15"/>
      <c r="H14" s="15"/>
      <c r="I14" s="20"/>
      <c r="J14" s="20"/>
      <c r="K14" s="20"/>
      <c r="L14" s="20"/>
      <c r="M14" s="20"/>
      <c r="N14" s="17"/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5"/>
      <c r="G15" s="15"/>
      <c r="H15" s="15"/>
      <c r="I15" s="20"/>
      <c r="J15" s="20"/>
      <c r="K15" s="20"/>
      <c r="L15" s="20"/>
      <c r="M15" s="20"/>
      <c r="N15" s="17"/>
    </row>
    <row r="16" customFormat="false" ht="12.75" hidden="false" customHeight="false" outlineLevel="0" collapsed="false">
      <c r="A16" s="14"/>
      <c r="B16" s="14"/>
      <c r="C16" s="14"/>
      <c r="D16" s="14"/>
      <c r="E16" s="15"/>
      <c r="F16" s="15"/>
      <c r="G16" s="15"/>
      <c r="H16" s="15"/>
      <c r="I16" s="20"/>
      <c r="J16" s="20"/>
      <c r="K16" s="20"/>
      <c r="L16" s="20"/>
      <c r="M16" s="20"/>
      <c r="N16" s="17"/>
    </row>
    <row r="17" customFormat="false" ht="13.5" hidden="false" customHeight="false" outlineLevel="0" collapsed="false">
      <c r="A17" s="18" t="s">
        <v>4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 t="n">
        <f aca="false">SUM(L12:L16)</f>
        <v>0</v>
      </c>
      <c r="M17" s="19" t="n">
        <f aca="false">SUM(M12:M16)</f>
        <v>0</v>
      </c>
      <c r="N17" s="17"/>
    </row>
    <row r="18" customFormat="false" ht="13.5" hidden="false" customHeight="false" outlineLevel="0" collapsed="false">
      <c r="A18" s="21"/>
      <c r="B18" s="21"/>
      <c r="C18" s="21"/>
      <c r="D18" s="21"/>
      <c r="E18" s="22"/>
      <c r="F18" s="22"/>
      <c r="G18" s="22"/>
      <c r="H18" s="22"/>
      <c r="I18" s="23"/>
      <c r="J18" s="24" t="s">
        <v>47</v>
      </c>
      <c r="K18" s="25"/>
      <c r="L18" s="26" t="n">
        <f aca="false">L17+L10</f>
        <v>0</v>
      </c>
      <c r="M18" s="27" t="n">
        <f aca="false">M17+M10</f>
        <v>0</v>
      </c>
    </row>
    <row r="22" customFormat="false" ht="12.75" hidden="false" customHeight="false" outlineLevel="0" collapsed="false">
      <c r="B22" s="28"/>
      <c r="D22" s="28"/>
      <c r="G22" s="29"/>
      <c r="H22" s="29"/>
      <c r="I22" s="29"/>
      <c r="J22" s="29"/>
      <c r="K22" s="30"/>
      <c r="M22" s="28"/>
    </row>
    <row r="23" customFormat="false" ht="12.75" hidden="false" customHeight="false" outlineLevel="0" collapsed="false">
      <c r="B23" s="5" t="s">
        <v>48</v>
      </c>
      <c r="D23" s="5" t="s">
        <v>49</v>
      </c>
      <c r="G23" s="5" t="s">
        <v>50</v>
      </c>
      <c r="M23" s="5" t="s">
        <v>51</v>
      </c>
    </row>
    <row r="25" customFormat="false" ht="12.75" hidden="false" customHeight="true" outlineLevel="0" collapsed="false">
      <c r="B25" s="31" t="s">
        <v>5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</sheetData>
  <mergeCells count="8">
    <mergeCell ref="A1:M1"/>
    <mergeCell ref="A2:N2"/>
    <mergeCell ref="A5:N5"/>
    <mergeCell ref="A10:J10"/>
    <mergeCell ref="A11:N11"/>
    <mergeCell ref="A17:J17"/>
    <mergeCell ref="G22:J22"/>
    <mergeCell ref="B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1:46:47Z</dcterms:created>
  <dc:creator>DZF</dc:creator>
  <dc:description/>
  <dc:language>en-US</dc:language>
  <cp:lastModifiedBy>a_brzeska</cp:lastModifiedBy>
  <cp:lastPrinted>2011-03-17T10:23:06Z</cp:lastPrinted>
  <dcterms:modified xsi:type="dcterms:W3CDTF">2011-03-17T10:23:40Z</dcterms:modified>
  <cp:revision>0</cp:revision>
  <dc:subject/>
  <dc:title/>
</cp:coreProperties>
</file>