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Instrukcja" sheetId="1" state="visible" r:id="rId2"/>
    <sheet name="Opis dokumentow" sheetId="2" state="visible" r:id="rId3"/>
    <sheet name="Zestawienie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_brzeska:
</t>
        </r>
        <r>
          <rPr>
            <sz val="8"/>
            <color rgb="FF000000"/>
            <rFont val="Tahoma"/>
            <family val="0"/>
            <charset val="238"/>
          </rPr>
          <t xml:space="preserve">proszę uzupełnić dane dot.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75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1. Niniejszy dokument stanowi podstawę rozliczenia podstawowego wsparcia pomostowego.</t>
  </si>
  <si>
    <t xml:space="preserve">2. Dokument należy wypełnić przy końcowym rozliczaniu otrzymanego wsparcia.</t>
  </si>
  <si>
    <t xml:space="preserve">3. W wersji papierowej należy wydrukować tylko tabelę zestawienia z zakładki "Zestawienie"</t>
  </si>
  <si>
    <t xml:space="preserve">4. Poprawnie złożone rozliczenie polega na wysłaniu niniejszego pliku mailem na adres biuro@manufakturykultury.pl oraz złożenia podpisanego wyduku, o którym mowa w punkcie 3, wraz z wymaganymi umową załącznikami.</t>
  </si>
  <si>
    <t xml:space="preserve">5. Plik elektroniczny należy zatytułować imieniem i nazwiskiem osoby, której dotyczy dodając datę sporządzenia zestawienia w formacie "Jan Kowalski_15012010"</t>
  </si>
  <si>
    <t xml:space="preserve">OPIS  MOŻNA NAPISAĆ LUB NADRUKOWAĆ NA DOKUMENCIE KSIĘGOWYM (DRUGA STRONA), NIE NALEŻY STOSOWAĆ OPISÓW NA OSOBNYCH KARTKACH!</t>
  </si>
  <si>
    <r>
      <rPr>
        <sz val="10"/>
        <color rgb="FF000000"/>
        <rFont val="Arial"/>
        <family val="2"/>
        <charset val="238"/>
      </rPr>
      <t xml:space="preserve">Wydatek współfinansowany ze środków Unii Europejskiej w ramach Europejskiego Funduszu Społecznego, w ramach projektu „Śląskie Manufaktury Przemysłów Kultury” (UDA-POKL.06.02.00-24-053/09-00 z późniejszymi aneksami), na podstawie umowy nr </t>
    </r>
    <r>
      <rPr>
        <sz val="10"/>
        <rFont val="Arial"/>
        <family val="2"/>
      </rPr>
      <t xml:space="preserve">U.WP-</t>
    </r>
    <r>
      <rPr>
        <sz val="10"/>
        <color rgb="FFFF0000"/>
        <rFont val="Arial"/>
        <family val="2"/>
      </rPr>
      <t xml:space="preserve">001</t>
    </r>
    <r>
      <rPr>
        <sz val="10"/>
        <rFont val="Arial"/>
        <family val="2"/>
      </rPr>
      <t xml:space="preserve">/SMPK/2010-00</t>
    </r>
    <r>
      <rPr>
        <sz val="10"/>
        <color rgb="FFFF000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(WPISAĆ WŁAŚCIWY NUMER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późniejszymi aneksami,</t>
    </r>
    <r>
      <rPr>
        <sz val="10"/>
        <color rgb="FF000000"/>
        <rFont val="Arial"/>
        <family val="2"/>
        <charset val="238"/>
      </rPr>
      <t xml:space="preserve"> w wysokości ….......... zł brutto, w tym VAT................ zł. Sposób zapłaty ................. (gotówka, przelew), data zapłaty................. </t>
    </r>
  </si>
  <si>
    <r>
      <rPr>
        <b val="true"/>
        <sz val="10"/>
        <color rgb="FF000000"/>
        <rFont val="Arial"/>
        <family val="2"/>
        <charset val="238"/>
      </rPr>
      <t xml:space="preserve">Zestawienie wydatków poniesionych na podstawie umowy z dni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……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nr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….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o przyznanie podstawowego wsparcia pomostowego  </t>
    </r>
  </si>
  <si>
    <t xml:space="preserve">Lp.</t>
  </si>
  <si>
    <t xml:space="preserve">nr dokumentu</t>
  </si>
  <si>
    <t xml:space="preserve">numer księgowy lub ewidencyjny</t>
  </si>
  <si>
    <t xml:space="preserve">data wystawienia dokumentu</t>
  </si>
  <si>
    <t xml:space="preserve">data zapłaty</t>
  </si>
  <si>
    <t xml:space="preserve">forma zapłaty (gotówka/przelew)</t>
  </si>
  <si>
    <t xml:space="preserve">nazwa opłaty, towaru lub usługi - zgodnie z treścią na fakturze/dokumencie</t>
  </si>
  <si>
    <t xml:space="preserve">nazwa opłaty,  towaru lub usługi - zgodnie z szacunkowym zestawieniem opłat</t>
  </si>
  <si>
    <t xml:space="preserve">kwota dokumentu brutto</t>
  </si>
  <si>
    <t xml:space="preserve">kwota dokumentu netto</t>
  </si>
  <si>
    <t xml:space="preserve">limit kwoty wydatków z zatwierdzonym szacunkowym zestawieniem opłat</t>
  </si>
  <si>
    <t xml:space="preserve">kwota wydatków kwalifikowalnych</t>
  </si>
  <si>
    <t xml:space="preserve">w tym VAT (dotyczy kwoty wydatków kwalifikowanych)</t>
  </si>
  <si>
    <t xml:space="preserve">mieisąc 1 …….</t>
  </si>
  <si>
    <t xml:space="preserve">Miesiąc 1 ….. ogółem w PLN</t>
  </si>
  <si>
    <t xml:space="preserve">miesiąc 2 …..</t>
  </si>
  <si>
    <t xml:space="preserve">Miesiąc 2….. ogłem w PLN</t>
  </si>
  <si>
    <t xml:space="preserve">miesiąc 3 …..</t>
  </si>
  <si>
    <t xml:space="preserve">Miesiąc 3….. ogłem w PLN</t>
  </si>
  <si>
    <t xml:space="preserve">miesiąc 4 …..</t>
  </si>
  <si>
    <t xml:space="preserve">Miesiąc 4….. ogłem w PLN</t>
  </si>
  <si>
    <t xml:space="preserve">miesiąc 5 …..</t>
  </si>
  <si>
    <t xml:space="preserve">Miesiąc 5….. ogłem w PLN</t>
  </si>
  <si>
    <t xml:space="preserve">miesiąc 6 …..</t>
  </si>
  <si>
    <t xml:space="preserve">Miesiąc 6….. ogłem w PLN</t>
  </si>
  <si>
    <t xml:space="preserve">OGÓŁEM KOSZTY w PLN</t>
  </si>
  <si>
    <t xml:space="preserve">Miejscowość</t>
  </si>
  <si>
    <t xml:space="preserve">Data</t>
  </si>
  <si>
    <t xml:space="preserve">Imię i Nazwisko osoby sporządzającej zestawienie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2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4" t="s">
        <v>5</v>
      </c>
    </row>
    <row r="3" customFormat="false" ht="12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</sheetData>
  <mergeCells count="1">
    <mergeCell ref="A3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99"/>
    <col collapsed="false" customWidth="false" hidden="false" outlineLevel="0" max="257" min="2" style="4" width="8.99"/>
  </cols>
  <sheetData>
    <row r="1" customFormat="false" ht="39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4.5" hidden="false" customHeight="fals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</row>
    <row r="3" customFormat="fals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10" t="n">
        <v>4</v>
      </c>
      <c r="F3" s="9" t="n">
        <v>5</v>
      </c>
      <c r="G3" s="10" t="n">
        <v>6</v>
      </c>
      <c r="H3" s="9" t="n">
        <v>7</v>
      </c>
      <c r="I3" s="10" t="n">
        <v>8</v>
      </c>
      <c r="J3" s="9" t="n">
        <v>9</v>
      </c>
      <c r="K3" s="9" t="n">
        <v>10</v>
      </c>
      <c r="L3" s="10" t="n">
        <v>11</v>
      </c>
      <c r="M3" s="9" t="n">
        <v>12</v>
      </c>
    </row>
    <row r="4" customFormat="false" ht="12.75" hidden="false" customHeight="true" outlineLevel="0" collapsed="false">
      <c r="A4" s="9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  <c r="K5" s="13"/>
      <c r="L5" s="13"/>
      <c r="M5" s="1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3"/>
      <c r="M6" s="11"/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3"/>
      <c r="L7" s="13"/>
      <c r="M7" s="11"/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3"/>
      <c r="L8" s="13"/>
      <c r="M8" s="11"/>
    </row>
    <row r="9" customFormat="false" ht="14.2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 t="n">
        <f aca="false">SUM(L5:L8)</f>
        <v>0</v>
      </c>
      <c r="M9" s="15" t="n">
        <f aca="false">SUM(M5:M8)</f>
        <v>0</v>
      </c>
    </row>
    <row r="10" customFormat="false" ht="12.7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2"/>
      <c r="H11" s="12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2"/>
      <c r="G13" s="12"/>
      <c r="H13" s="12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2"/>
      <c r="G14" s="12"/>
      <c r="H14" s="12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2"/>
      <c r="G15" s="12"/>
      <c r="H15" s="12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4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 t="n">
        <f aca="false">SUM(L11:L15)</f>
        <v>0</v>
      </c>
      <c r="M16" s="15" t="n">
        <f aca="false">SUM(M11:M15)</f>
        <v>0</v>
      </c>
    </row>
    <row r="17" customFormat="false" ht="12.7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2"/>
      <c r="G19" s="12"/>
      <c r="H19" s="12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2"/>
      <c r="G20" s="12"/>
      <c r="H20" s="12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2"/>
      <c r="G21" s="12"/>
      <c r="H21" s="12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2"/>
      <c r="G22" s="12"/>
      <c r="H22" s="12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n">
        <f aca="false">SUM(L18:L22)</f>
        <v>0</v>
      </c>
      <c r="M23" s="15" t="n">
        <f aca="false">SUM(M18:M22)</f>
        <v>0</v>
      </c>
    </row>
    <row r="24" customFormat="false" ht="12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2"/>
      <c r="G25" s="12"/>
      <c r="H25" s="12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2"/>
      <c r="G26" s="12"/>
      <c r="H26" s="12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2"/>
      <c r="G27" s="12"/>
      <c r="H27" s="12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2"/>
      <c r="G28" s="12"/>
      <c r="H28" s="12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2"/>
      <c r="G29" s="12"/>
      <c r="H29" s="12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4" t="s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 t="n">
        <f aca="false">SUM(L25:L29)</f>
        <v>0</v>
      </c>
      <c r="M30" s="15" t="n">
        <f aca="false">SUM(M25:M29)</f>
        <v>0</v>
      </c>
    </row>
    <row r="31" customFormat="false" ht="12.75" hidden="false" customHeight="true" outlineLevel="0" collapsed="false">
      <c r="A31" s="16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2"/>
      <c r="G32" s="12"/>
      <c r="H32" s="12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2"/>
      <c r="G33" s="12"/>
      <c r="H33" s="12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2"/>
      <c r="G34" s="12"/>
      <c r="H34" s="12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2"/>
      <c r="G35" s="12"/>
      <c r="H35" s="12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2"/>
      <c r="G36" s="12"/>
      <c r="H36" s="12"/>
      <c r="I36" s="17"/>
      <c r="J36" s="17"/>
      <c r="K36" s="17"/>
      <c r="L36" s="17"/>
      <c r="M36" s="17"/>
    </row>
    <row r="37" customFormat="false" ht="12" hidden="false" customHeight="true" outlineLevel="0" collapsed="false">
      <c r="A37" s="14" t="s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5" t="n">
        <f aca="false">SUM(L32:L36)</f>
        <v>0</v>
      </c>
      <c r="M37" s="15" t="n">
        <f aca="false">SUM(M32:M36)</f>
        <v>0</v>
      </c>
    </row>
    <row r="38" customFormat="false" ht="12.75" hidden="false" customHeight="true" outlineLevel="0" collapsed="false">
      <c r="A38" s="16" t="s">
        <v>3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2"/>
      <c r="G39" s="12"/>
      <c r="H39" s="12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2"/>
      <c r="G40" s="12"/>
      <c r="H40" s="12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2"/>
      <c r="G41" s="12"/>
      <c r="H41" s="12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2"/>
      <c r="G42" s="12"/>
      <c r="H42" s="12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2"/>
      <c r="G43" s="12"/>
      <c r="H43" s="12"/>
      <c r="I43" s="17"/>
      <c r="J43" s="17"/>
      <c r="K43" s="17"/>
      <c r="L43" s="17"/>
      <c r="M43" s="17"/>
    </row>
    <row r="44" customFormat="false" ht="12" hidden="false" customHeight="true" outlineLevel="0" collapsed="false">
      <c r="A44" s="14" t="s">
        <v>3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SUM(L39:L43)</f>
        <v>0</v>
      </c>
      <c r="M44" s="15" t="n">
        <f aca="false">SUM(M39:M43)</f>
        <v>0</v>
      </c>
    </row>
    <row r="45" customFormat="false" ht="12.75" hidden="false" customHeight="true" outlineLevel="0" collapsed="false">
      <c r="A45" s="18"/>
      <c r="B45" s="18"/>
      <c r="C45" s="18"/>
      <c r="D45" s="18"/>
      <c r="E45" s="19"/>
      <c r="F45" s="19"/>
      <c r="G45" s="19"/>
      <c r="H45" s="19"/>
      <c r="I45" s="20"/>
      <c r="J45" s="21" t="s">
        <v>33</v>
      </c>
      <c r="K45" s="22"/>
      <c r="L45" s="23" t="n">
        <f aca="false">L9+L16+L23+L30+L44</f>
        <v>0</v>
      </c>
      <c r="M45" s="23" t="n">
        <f aca="false">M9+M16+M23+M30+M44</f>
        <v>0</v>
      </c>
    </row>
    <row r="49" customFormat="false" ht="12.75" hidden="false" customHeight="false" outlineLevel="0" collapsed="false">
      <c r="B49" s="24"/>
      <c r="D49" s="24"/>
      <c r="G49" s="25"/>
      <c r="H49" s="25"/>
      <c r="I49" s="25"/>
      <c r="J49" s="25"/>
      <c r="K49" s="26"/>
      <c r="M49" s="24"/>
    </row>
    <row r="50" customFormat="false" ht="12.75" hidden="false" customHeight="false" outlineLevel="0" collapsed="false">
      <c r="B50" s="4" t="s">
        <v>34</v>
      </c>
      <c r="D50" s="4" t="s">
        <v>35</v>
      </c>
      <c r="G50" s="4" t="s">
        <v>36</v>
      </c>
      <c r="M50" s="4" t="s">
        <v>37</v>
      </c>
    </row>
  </sheetData>
  <mergeCells count="14">
    <mergeCell ref="A1:M1"/>
    <mergeCell ref="A4:M4"/>
    <mergeCell ref="A9:J9"/>
    <mergeCell ref="A10:M10"/>
    <mergeCell ref="A16:J16"/>
    <mergeCell ref="A17:M17"/>
    <mergeCell ref="A23:J23"/>
    <mergeCell ref="A24:M24"/>
    <mergeCell ref="A30:J30"/>
    <mergeCell ref="A31:M31"/>
    <mergeCell ref="A37:J37"/>
    <mergeCell ref="A38:M38"/>
    <mergeCell ref="A44:J44"/>
    <mergeCell ref="G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1:46:47Z</dcterms:created>
  <dc:creator>DZF</dc:creator>
  <dc:description/>
  <dc:language>en-US</dc:language>
  <cp:lastModifiedBy>a_brzeska</cp:lastModifiedBy>
  <cp:lastPrinted>2010-11-25T13:57:29Z</cp:lastPrinted>
  <dcterms:modified xsi:type="dcterms:W3CDTF">2011-01-14T15:17:27Z</dcterms:modified>
  <cp:revision>0</cp:revision>
  <dc:subject/>
  <dc:title/>
</cp:coreProperties>
</file>